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Crockery/Cutlery Count</t>
  </si>
  <si>
    <t xml:space="preserve">Item</t>
  </si>
  <si>
    <t xml:space="preserve">Opening</t>
  </si>
  <si>
    <t xml:space="preserve">Jan</t>
  </si>
  <si>
    <t xml:space="preserve">Diff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For more great free downloads visit www.restaurantdoctoruk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66240</xdr:rowOff>
    </xdr:from>
    <xdr:to>
      <xdr:col>13</xdr:col>
      <xdr:colOff>42300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65880" y="66240"/>
          <a:ext cx="55335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6.13"/>
    <col collapsed="false" customWidth="true" hidden="false" outlineLevel="0" max="6" min="6" style="0" width="6.13"/>
    <col collapsed="false" customWidth="true" hidden="false" outlineLevel="0" max="8" min="8" style="0" width="5.85"/>
    <col collapsed="false" customWidth="true" hidden="false" outlineLevel="0" max="10" min="10" style="0" width="5.85"/>
    <col collapsed="false" customWidth="true" hidden="false" outlineLevel="0" max="12" min="12" style="0" width="6.41"/>
    <col collapsed="false" customWidth="true" hidden="false" outlineLevel="0" max="14" min="14" style="0" width="6.13"/>
  </cols>
  <sheetData>
    <row r="4" customFormat="false" ht="15.75" hidden="false" customHeight="false" outlineLevel="0" collapsed="false">
      <c r="A4" s="1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3" t="s">
        <v>2</v>
      </c>
      <c r="C6" s="2" t="s">
        <v>3</v>
      </c>
      <c r="D6" s="4" t="s">
        <v>4</v>
      </c>
      <c r="E6" s="2" t="s">
        <v>5</v>
      </c>
      <c r="F6" s="4" t="s">
        <v>4</v>
      </c>
      <c r="G6" s="2" t="s">
        <v>6</v>
      </c>
      <c r="H6" s="4" t="s">
        <v>4</v>
      </c>
      <c r="I6" s="2" t="s">
        <v>7</v>
      </c>
      <c r="J6" s="4" t="s">
        <v>4</v>
      </c>
      <c r="K6" s="2" t="s">
        <v>8</v>
      </c>
      <c r="L6" s="4" t="s">
        <v>4</v>
      </c>
      <c r="M6" s="2" t="s">
        <v>9</v>
      </c>
      <c r="N6" s="4" t="s">
        <v>4</v>
      </c>
    </row>
    <row r="7" customFormat="false" ht="12.75" hidden="false" customHeight="false" outlineLevel="0" collapsed="false">
      <c r="A7" s="5"/>
      <c r="B7" s="6"/>
      <c r="C7" s="7"/>
      <c r="D7" s="8" t="n">
        <f aca="false">SUM(C7-B7)</f>
        <v>0</v>
      </c>
      <c r="E7" s="7"/>
      <c r="F7" s="9" t="n">
        <f aca="false">SUM(E7-C7)</f>
        <v>0</v>
      </c>
      <c r="G7" s="7"/>
      <c r="H7" s="8" t="n">
        <f aca="false">SUM(G7-E7)</f>
        <v>0</v>
      </c>
      <c r="I7" s="7"/>
      <c r="J7" s="8" t="n">
        <f aca="false">SUM(I7-G7)</f>
        <v>0</v>
      </c>
      <c r="K7" s="7"/>
      <c r="L7" s="8" t="n">
        <f aca="false">SUM(K7-I7)</f>
        <v>0</v>
      </c>
      <c r="M7" s="7"/>
      <c r="N7" s="10" t="n">
        <f aca="false">SUM(M7-K7)</f>
        <v>0</v>
      </c>
    </row>
    <row r="8" customFormat="false" ht="12.75" hidden="false" customHeight="false" outlineLevel="0" collapsed="false">
      <c r="A8" s="11"/>
      <c r="B8" s="12"/>
      <c r="C8" s="13"/>
      <c r="D8" s="14" t="n">
        <f aca="false">SUM(C8-B8)</f>
        <v>0</v>
      </c>
      <c r="E8" s="13"/>
      <c r="F8" s="15" t="n">
        <f aca="false">SUM(E8-C8)</f>
        <v>0</v>
      </c>
      <c r="G8" s="13"/>
      <c r="H8" s="14" t="n">
        <f aca="false">SUM(G8-E8)</f>
        <v>0</v>
      </c>
      <c r="I8" s="13"/>
      <c r="J8" s="14" t="n">
        <f aca="false">SUM(I8-G8)</f>
        <v>0</v>
      </c>
      <c r="K8" s="13"/>
      <c r="L8" s="14" t="n">
        <f aca="false">SUM(K8-I8)</f>
        <v>0</v>
      </c>
      <c r="M8" s="13"/>
      <c r="N8" s="16" t="n">
        <f aca="false">SUM(M8-K8)</f>
        <v>0</v>
      </c>
    </row>
    <row r="9" customFormat="false" ht="12.75" hidden="false" customHeight="false" outlineLevel="0" collapsed="false">
      <c r="A9" s="11"/>
      <c r="B9" s="12"/>
      <c r="C9" s="13"/>
      <c r="D9" s="14" t="n">
        <f aca="false">SUM(C9-B9)</f>
        <v>0</v>
      </c>
      <c r="E9" s="13"/>
      <c r="F9" s="15" t="n">
        <f aca="false">SUM(E9-C9)</f>
        <v>0</v>
      </c>
      <c r="G9" s="13"/>
      <c r="H9" s="14" t="n">
        <f aca="false">SUM(G9-E9)</f>
        <v>0</v>
      </c>
      <c r="I9" s="13"/>
      <c r="J9" s="14" t="n">
        <f aca="false">SUM(I9-G9)</f>
        <v>0</v>
      </c>
      <c r="K9" s="13"/>
      <c r="L9" s="14" t="n">
        <f aca="false">SUM(K9-I9)</f>
        <v>0</v>
      </c>
      <c r="M9" s="13"/>
      <c r="N9" s="16" t="n">
        <f aca="false">SUM(M9-K9)</f>
        <v>0</v>
      </c>
    </row>
    <row r="10" customFormat="false" ht="12.75" hidden="false" customHeight="false" outlineLevel="0" collapsed="false">
      <c r="A10" s="11"/>
      <c r="B10" s="12"/>
      <c r="C10" s="13"/>
      <c r="D10" s="14" t="n">
        <f aca="false">SUM(C10-B10)</f>
        <v>0</v>
      </c>
      <c r="E10" s="13"/>
      <c r="F10" s="15" t="n">
        <f aca="false">SUM(E10-C10)</f>
        <v>0</v>
      </c>
      <c r="G10" s="13"/>
      <c r="H10" s="14" t="n">
        <f aca="false">SUM(G10-E10)</f>
        <v>0</v>
      </c>
      <c r="I10" s="13"/>
      <c r="J10" s="14" t="n">
        <f aca="false">SUM(I10-G10)</f>
        <v>0</v>
      </c>
      <c r="K10" s="13"/>
      <c r="L10" s="14" t="n">
        <f aca="false">SUM(K10-I10)</f>
        <v>0</v>
      </c>
      <c r="M10" s="13"/>
      <c r="N10" s="16" t="n">
        <f aca="false">SUM(M10-K10)</f>
        <v>0</v>
      </c>
    </row>
    <row r="11" customFormat="false" ht="12.75" hidden="false" customHeight="false" outlineLevel="0" collapsed="false">
      <c r="A11" s="11"/>
      <c r="B11" s="12"/>
      <c r="C11" s="13"/>
      <c r="D11" s="14" t="n">
        <f aca="false">SUM(C11-B11)</f>
        <v>0</v>
      </c>
      <c r="E11" s="13"/>
      <c r="F11" s="15" t="n">
        <f aca="false">SUM(E11-C11)</f>
        <v>0</v>
      </c>
      <c r="G11" s="13"/>
      <c r="H11" s="14" t="n">
        <f aca="false">SUM(G11-E11)</f>
        <v>0</v>
      </c>
      <c r="I11" s="13"/>
      <c r="J11" s="14" t="n">
        <f aca="false">SUM(I11-G11)</f>
        <v>0</v>
      </c>
      <c r="K11" s="13"/>
      <c r="L11" s="14" t="n">
        <f aca="false">SUM(K11-I11)</f>
        <v>0</v>
      </c>
      <c r="M11" s="13"/>
      <c r="N11" s="16" t="n">
        <f aca="false">SUM(M11-K11)</f>
        <v>0</v>
      </c>
    </row>
    <row r="12" customFormat="false" ht="12.75" hidden="false" customHeight="false" outlineLevel="0" collapsed="false">
      <c r="A12" s="11"/>
      <c r="B12" s="12"/>
      <c r="C12" s="13"/>
      <c r="D12" s="14" t="n">
        <f aca="false">SUM(C12-B12)</f>
        <v>0</v>
      </c>
      <c r="E12" s="13"/>
      <c r="F12" s="15" t="n">
        <f aca="false">SUM(E12-C12)</f>
        <v>0</v>
      </c>
      <c r="G12" s="13"/>
      <c r="H12" s="14" t="n">
        <f aca="false">SUM(G12-E12)</f>
        <v>0</v>
      </c>
      <c r="I12" s="13"/>
      <c r="J12" s="14" t="n">
        <f aca="false">SUM(I12-G12)</f>
        <v>0</v>
      </c>
      <c r="K12" s="13"/>
      <c r="L12" s="14" t="n">
        <f aca="false">SUM(K12-I12)</f>
        <v>0</v>
      </c>
      <c r="M12" s="13"/>
      <c r="N12" s="16" t="n">
        <f aca="false">SUM(M12-K12)</f>
        <v>0</v>
      </c>
    </row>
    <row r="13" customFormat="false" ht="12.75" hidden="false" customHeight="false" outlineLevel="0" collapsed="false">
      <c r="A13" s="11"/>
      <c r="B13" s="12"/>
      <c r="C13" s="13"/>
      <c r="D13" s="14" t="n">
        <f aca="false">SUM(C13-B13)</f>
        <v>0</v>
      </c>
      <c r="E13" s="13"/>
      <c r="F13" s="15" t="n">
        <f aca="false">SUM(E13-C13)</f>
        <v>0</v>
      </c>
      <c r="G13" s="13"/>
      <c r="H13" s="14" t="n">
        <f aca="false">SUM(G13-E13)</f>
        <v>0</v>
      </c>
      <c r="I13" s="13"/>
      <c r="J13" s="14" t="n">
        <f aca="false">SUM(I13-G13)</f>
        <v>0</v>
      </c>
      <c r="K13" s="13"/>
      <c r="L13" s="14" t="n">
        <f aca="false">SUM(K13-I13)</f>
        <v>0</v>
      </c>
      <c r="M13" s="13"/>
      <c r="N13" s="16" t="n">
        <f aca="false">SUM(M13-K13)</f>
        <v>0</v>
      </c>
    </row>
    <row r="14" customFormat="false" ht="12.75" hidden="false" customHeight="false" outlineLevel="0" collapsed="false">
      <c r="A14" s="11"/>
      <c r="B14" s="12"/>
      <c r="C14" s="13"/>
      <c r="D14" s="14" t="n">
        <f aca="false">SUM(C14-B14)</f>
        <v>0</v>
      </c>
      <c r="E14" s="13"/>
      <c r="F14" s="15" t="n">
        <f aca="false">SUM(E14-C14)</f>
        <v>0</v>
      </c>
      <c r="G14" s="13"/>
      <c r="H14" s="14" t="n">
        <f aca="false">SUM(G14-E14)</f>
        <v>0</v>
      </c>
      <c r="I14" s="13"/>
      <c r="J14" s="14" t="n">
        <f aca="false">SUM(I14-G14)</f>
        <v>0</v>
      </c>
      <c r="K14" s="13"/>
      <c r="L14" s="14" t="n">
        <f aca="false">SUM(K14-I14)</f>
        <v>0</v>
      </c>
      <c r="M14" s="13"/>
      <c r="N14" s="16" t="n">
        <f aca="false">SUM(M14-K14)</f>
        <v>0</v>
      </c>
    </row>
    <row r="15" customFormat="false" ht="12.75" hidden="false" customHeight="false" outlineLevel="0" collapsed="false">
      <c r="A15" s="11"/>
      <c r="B15" s="12"/>
      <c r="C15" s="13"/>
      <c r="D15" s="14" t="n">
        <f aca="false">SUM(C15-B15)</f>
        <v>0</v>
      </c>
      <c r="E15" s="13"/>
      <c r="F15" s="15" t="n">
        <f aca="false">SUM(E15-C15)</f>
        <v>0</v>
      </c>
      <c r="G15" s="13"/>
      <c r="H15" s="14" t="n">
        <f aca="false">SUM(G15-E15)</f>
        <v>0</v>
      </c>
      <c r="I15" s="13"/>
      <c r="J15" s="14" t="n">
        <f aca="false">SUM(I15-G15)</f>
        <v>0</v>
      </c>
      <c r="K15" s="13"/>
      <c r="L15" s="14" t="n">
        <f aca="false">SUM(K15-I15)</f>
        <v>0</v>
      </c>
      <c r="M15" s="13"/>
      <c r="N15" s="16" t="n">
        <f aca="false">SUM(M15-K15)</f>
        <v>0</v>
      </c>
    </row>
    <row r="16" customFormat="false" ht="12.75" hidden="false" customHeight="false" outlineLevel="0" collapsed="false">
      <c r="A16" s="11"/>
      <c r="B16" s="12"/>
      <c r="C16" s="13"/>
      <c r="D16" s="14" t="n">
        <f aca="false">SUM(C16-B16)</f>
        <v>0</v>
      </c>
      <c r="E16" s="13"/>
      <c r="F16" s="15" t="n">
        <f aca="false">SUM(E16-C16)</f>
        <v>0</v>
      </c>
      <c r="G16" s="13"/>
      <c r="H16" s="14" t="n">
        <f aca="false">SUM(G16-E16)</f>
        <v>0</v>
      </c>
      <c r="I16" s="13"/>
      <c r="J16" s="14" t="n">
        <f aca="false">SUM(I16-G16)</f>
        <v>0</v>
      </c>
      <c r="K16" s="13"/>
      <c r="L16" s="14" t="n">
        <f aca="false">SUM(K16-I16)</f>
        <v>0</v>
      </c>
      <c r="M16" s="13"/>
      <c r="N16" s="16" t="n">
        <f aca="false">SUM(M16-K16)</f>
        <v>0</v>
      </c>
    </row>
    <row r="17" customFormat="false" ht="12.75" hidden="false" customHeight="false" outlineLevel="0" collapsed="false">
      <c r="A17" s="11"/>
      <c r="B17" s="12"/>
      <c r="C17" s="13"/>
      <c r="D17" s="14" t="n">
        <f aca="false">SUM(C17-B17)</f>
        <v>0</v>
      </c>
      <c r="E17" s="13"/>
      <c r="F17" s="15" t="n">
        <f aca="false">SUM(E17-C17)</f>
        <v>0</v>
      </c>
      <c r="G17" s="13"/>
      <c r="H17" s="14" t="n">
        <f aca="false">SUM(G17-E17)</f>
        <v>0</v>
      </c>
      <c r="I17" s="13"/>
      <c r="J17" s="14" t="n">
        <f aca="false">SUM(I17-G17)</f>
        <v>0</v>
      </c>
      <c r="K17" s="13"/>
      <c r="L17" s="14" t="n">
        <f aca="false">SUM(K17-I17)</f>
        <v>0</v>
      </c>
      <c r="M17" s="13"/>
      <c r="N17" s="16" t="n">
        <f aca="false">SUM(M17-K17)</f>
        <v>0</v>
      </c>
    </row>
    <row r="18" customFormat="false" ht="13.5" hidden="false" customHeight="false" outlineLevel="0" collapsed="false">
      <c r="A18" s="17"/>
      <c r="B18" s="18"/>
      <c r="C18" s="19"/>
      <c r="D18" s="20" t="n">
        <f aca="false">SUM(C18-B18)</f>
        <v>0</v>
      </c>
      <c r="E18" s="19"/>
      <c r="F18" s="21" t="n">
        <f aca="false">SUM(E18-C18)</f>
        <v>0</v>
      </c>
      <c r="G18" s="19"/>
      <c r="H18" s="20" t="n">
        <f aca="false">SUM(G18-E18)</f>
        <v>0</v>
      </c>
      <c r="I18" s="19"/>
      <c r="J18" s="20" t="n">
        <f aca="false">SUM(I18-G18)</f>
        <v>0</v>
      </c>
      <c r="K18" s="19"/>
      <c r="L18" s="20" t="n">
        <f aca="false">SUM(K18-I18)</f>
        <v>0</v>
      </c>
      <c r="M18" s="19"/>
      <c r="N18" s="22" t="n">
        <f aca="false">SUM(M18-K18)</f>
        <v>0</v>
      </c>
    </row>
    <row r="19" customFormat="false" ht="13.5" hidden="false" customHeight="false" outlineLevel="0" collapsed="false">
      <c r="A19" s="2" t="s">
        <v>1</v>
      </c>
      <c r="B19" s="3" t="s">
        <v>2</v>
      </c>
      <c r="C19" s="2" t="s">
        <v>10</v>
      </c>
      <c r="D19" s="4" t="s">
        <v>4</v>
      </c>
      <c r="E19" s="2" t="s">
        <v>11</v>
      </c>
      <c r="F19" s="4" t="s">
        <v>4</v>
      </c>
      <c r="G19" s="2" t="s">
        <v>12</v>
      </c>
      <c r="H19" s="4" t="s">
        <v>4</v>
      </c>
      <c r="I19" s="2" t="s">
        <v>13</v>
      </c>
      <c r="J19" s="4" t="s">
        <v>4</v>
      </c>
      <c r="K19" s="2" t="s">
        <v>14</v>
      </c>
      <c r="L19" s="4" t="s">
        <v>4</v>
      </c>
      <c r="M19" s="2" t="s">
        <v>15</v>
      </c>
      <c r="N19" s="4" t="s">
        <v>4</v>
      </c>
    </row>
    <row r="20" customFormat="false" ht="12.75" hidden="false" customHeight="false" outlineLevel="0" collapsed="false">
      <c r="A20" s="23"/>
      <c r="B20" s="24"/>
      <c r="C20" s="25"/>
      <c r="D20" s="8" t="n">
        <f aca="false">SUM(C20-B20)</f>
        <v>0</v>
      </c>
      <c r="E20" s="25"/>
      <c r="F20" s="8" t="n">
        <f aca="false">SUM(E20-C20)</f>
        <v>0</v>
      </c>
      <c r="G20" s="25"/>
      <c r="H20" s="8" t="n">
        <f aca="false">SUM(G20-E20)</f>
        <v>0</v>
      </c>
      <c r="I20" s="25"/>
      <c r="J20" s="8" t="n">
        <f aca="false">SUM(I20-G20)</f>
        <v>0</v>
      </c>
      <c r="K20" s="25"/>
      <c r="L20" s="8" t="n">
        <f aca="false">SUM(K20-I20)</f>
        <v>0</v>
      </c>
      <c r="M20" s="25"/>
      <c r="N20" s="10" t="n">
        <f aca="false">SUM(M20-K20)</f>
        <v>0</v>
      </c>
    </row>
    <row r="21" customFormat="false" ht="12.75" hidden="false" customHeight="false" outlineLevel="0" collapsed="false">
      <c r="A21" s="26"/>
      <c r="B21" s="27"/>
      <c r="C21" s="28"/>
      <c r="D21" s="14" t="n">
        <f aca="false">SUM(C21-B21)</f>
        <v>0</v>
      </c>
      <c r="E21" s="28"/>
      <c r="F21" s="14" t="n">
        <f aca="false">SUM(E21-C21)</f>
        <v>0</v>
      </c>
      <c r="G21" s="28"/>
      <c r="H21" s="14" t="n">
        <f aca="false">SUM(G21-E21)</f>
        <v>0</v>
      </c>
      <c r="I21" s="28"/>
      <c r="J21" s="14" t="n">
        <f aca="false">SUM(I21-G21)</f>
        <v>0</v>
      </c>
      <c r="K21" s="28"/>
      <c r="L21" s="14" t="n">
        <f aca="false">SUM(K21-I21)</f>
        <v>0</v>
      </c>
      <c r="M21" s="28"/>
      <c r="N21" s="16" t="n">
        <f aca="false">SUM(M21-K21)</f>
        <v>0</v>
      </c>
    </row>
    <row r="22" customFormat="false" ht="12.75" hidden="false" customHeight="false" outlineLevel="0" collapsed="false">
      <c r="A22" s="26"/>
      <c r="B22" s="27"/>
      <c r="C22" s="28"/>
      <c r="D22" s="14" t="n">
        <f aca="false">SUM(C22-B22)</f>
        <v>0</v>
      </c>
      <c r="E22" s="28"/>
      <c r="F22" s="14" t="n">
        <f aca="false">SUM(E22-C22)</f>
        <v>0</v>
      </c>
      <c r="G22" s="28"/>
      <c r="H22" s="14" t="n">
        <f aca="false">SUM(G22-E22)</f>
        <v>0</v>
      </c>
      <c r="I22" s="28"/>
      <c r="J22" s="14" t="n">
        <f aca="false">SUM(I22-G22)</f>
        <v>0</v>
      </c>
      <c r="K22" s="28"/>
      <c r="L22" s="14" t="n">
        <f aca="false">SUM(K22-I22)</f>
        <v>0</v>
      </c>
      <c r="M22" s="28"/>
      <c r="N22" s="16" t="n">
        <f aca="false">SUM(M22-K22)</f>
        <v>0</v>
      </c>
    </row>
    <row r="23" customFormat="false" ht="12.75" hidden="false" customHeight="false" outlineLevel="0" collapsed="false">
      <c r="A23" s="26"/>
      <c r="B23" s="27"/>
      <c r="C23" s="28"/>
      <c r="D23" s="14" t="n">
        <f aca="false">SUM(C23-B23)</f>
        <v>0</v>
      </c>
      <c r="E23" s="28"/>
      <c r="F23" s="14" t="n">
        <f aca="false">SUM(E23-C23)</f>
        <v>0</v>
      </c>
      <c r="G23" s="28"/>
      <c r="H23" s="14" t="n">
        <f aca="false">SUM(G23-E23)</f>
        <v>0</v>
      </c>
      <c r="I23" s="28"/>
      <c r="J23" s="14" t="n">
        <f aca="false">SUM(I23-G23)</f>
        <v>0</v>
      </c>
      <c r="K23" s="28"/>
      <c r="L23" s="14" t="n">
        <f aca="false">SUM(K23-I23)</f>
        <v>0</v>
      </c>
      <c r="M23" s="28"/>
      <c r="N23" s="16" t="n">
        <f aca="false">SUM(M23-K23)</f>
        <v>0</v>
      </c>
    </row>
    <row r="24" customFormat="false" ht="12.75" hidden="false" customHeight="false" outlineLevel="0" collapsed="false">
      <c r="A24" s="26"/>
      <c r="B24" s="27"/>
      <c r="C24" s="28"/>
      <c r="D24" s="14" t="n">
        <f aca="false">SUM(C24-B24)</f>
        <v>0</v>
      </c>
      <c r="E24" s="28"/>
      <c r="F24" s="14" t="n">
        <f aca="false">SUM(E24-C24)</f>
        <v>0</v>
      </c>
      <c r="G24" s="28"/>
      <c r="H24" s="14" t="n">
        <f aca="false">SUM(G24-E24)</f>
        <v>0</v>
      </c>
      <c r="I24" s="28"/>
      <c r="J24" s="14" t="n">
        <f aca="false">SUM(I24-G24)</f>
        <v>0</v>
      </c>
      <c r="K24" s="28"/>
      <c r="L24" s="14" t="n">
        <f aca="false">SUM(K24-I24)</f>
        <v>0</v>
      </c>
      <c r="M24" s="28"/>
      <c r="N24" s="16" t="n">
        <f aca="false">SUM(M24-K24)</f>
        <v>0</v>
      </c>
    </row>
    <row r="25" customFormat="false" ht="12.75" hidden="false" customHeight="false" outlineLevel="0" collapsed="false">
      <c r="A25" s="26"/>
      <c r="B25" s="27"/>
      <c r="C25" s="28"/>
      <c r="D25" s="14" t="n">
        <f aca="false">SUM(C25-B25)</f>
        <v>0</v>
      </c>
      <c r="E25" s="28"/>
      <c r="F25" s="14" t="n">
        <f aca="false">SUM(E25-C25)</f>
        <v>0</v>
      </c>
      <c r="G25" s="28"/>
      <c r="H25" s="14" t="n">
        <f aca="false">SUM(G25-E25)</f>
        <v>0</v>
      </c>
      <c r="I25" s="28"/>
      <c r="J25" s="14" t="n">
        <f aca="false">SUM(I25-G25)</f>
        <v>0</v>
      </c>
      <c r="K25" s="28"/>
      <c r="L25" s="14" t="n">
        <f aca="false">SUM(K25-I25)</f>
        <v>0</v>
      </c>
      <c r="M25" s="28"/>
      <c r="N25" s="16" t="n">
        <f aca="false">SUM(M25-K25)</f>
        <v>0</v>
      </c>
    </row>
    <row r="26" customFormat="false" ht="12.75" hidden="false" customHeight="false" outlineLevel="0" collapsed="false">
      <c r="A26" s="26"/>
      <c r="B26" s="27"/>
      <c r="C26" s="28"/>
      <c r="D26" s="14" t="n">
        <f aca="false">SUM(C26-B26)</f>
        <v>0</v>
      </c>
      <c r="E26" s="28"/>
      <c r="F26" s="14" t="n">
        <f aca="false">SUM(E26-C26)</f>
        <v>0</v>
      </c>
      <c r="G26" s="28"/>
      <c r="H26" s="14" t="n">
        <f aca="false">SUM(G26-E26)</f>
        <v>0</v>
      </c>
      <c r="I26" s="28"/>
      <c r="J26" s="14" t="n">
        <f aca="false">SUM(I26-G26)</f>
        <v>0</v>
      </c>
      <c r="K26" s="28"/>
      <c r="L26" s="14" t="n">
        <f aca="false">SUM(K26-I26)</f>
        <v>0</v>
      </c>
      <c r="M26" s="28"/>
      <c r="N26" s="16" t="n">
        <f aca="false">SUM(M26-K26)</f>
        <v>0</v>
      </c>
    </row>
    <row r="27" customFormat="false" ht="12.75" hidden="false" customHeight="false" outlineLevel="0" collapsed="false">
      <c r="A27" s="26"/>
      <c r="B27" s="27"/>
      <c r="C27" s="28"/>
      <c r="D27" s="14" t="n">
        <f aca="false">SUM(C27-B27)</f>
        <v>0</v>
      </c>
      <c r="E27" s="28"/>
      <c r="F27" s="14" t="n">
        <f aca="false">SUM(E27-C27)</f>
        <v>0</v>
      </c>
      <c r="G27" s="28"/>
      <c r="H27" s="14" t="n">
        <f aca="false">SUM(G27-E27)</f>
        <v>0</v>
      </c>
      <c r="I27" s="28"/>
      <c r="J27" s="14" t="n">
        <f aca="false">SUM(I27-G27)</f>
        <v>0</v>
      </c>
      <c r="K27" s="28"/>
      <c r="L27" s="14" t="n">
        <f aca="false">SUM(K27-I27)</f>
        <v>0</v>
      </c>
      <c r="M27" s="28"/>
      <c r="N27" s="16" t="n">
        <f aca="false">SUM(M27-K27)</f>
        <v>0</v>
      </c>
    </row>
    <row r="28" customFormat="false" ht="12.75" hidden="false" customHeight="false" outlineLevel="0" collapsed="false">
      <c r="A28" s="26"/>
      <c r="B28" s="27"/>
      <c r="C28" s="28"/>
      <c r="D28" s="14" t="n">
        <f aca="false">SUM(C28-B28)</f>
        <v>0</v>
      </c>
      <c r="E28" s="28"/>
      <c r="F28" s="14" t="n">
        <f aca="false">SUM(E28-C28)</f>
        <v>0</v>
      </c>
      <c r="G28" s="28"/>
      <c r="H28" s="14" t="n">
        <f aca="false">SUM(G28-E28)</f>
        <v>0</v>
      </c>
      <c r="I28" s="28"/>
      <c r="J28" s="14" t="n">
        <f aca="false">SUM(I28-G28)</f>
        <v>0</v>
      </c>
      <c r="K28" s="28"/>
      <c r="L28" s="14" t="n">
        <f aca="false">SUM(K28-I28)</f>
        <v>0</v>
      </c>
      <c r="M28" s="28"/>
      <c r="N28" s="16" t="n">
        <f aca="false">SUM(M28-K28)</f>
        <v>0</v>
      </c>
    </row>
    <row r="29" customFormat="false" ht="12.75" hidden="false" customHeight="false" outlineLevel="0" collapsed="false">
      <c r="A29" s="26"/>
      <c r="B29" s="27"/>
      <c r="C29" s="28"/>
      <c r="D29" s="14" t="n">
        <f aca="false">SUM(C29-B29)</f>
        <v>0</v>
      </c>
      <c r="E29" s="28"/>
      <c r="F29" s="14" t="n">
        <f aca="false">SUM(E29-C29)</f>
        <v>0</v>
      </c>
      <c r="G29" s="28"/>
      <c r="H29" s="14" t="n">
        <f aca="false">SUM(G29-E29)</f>
        <v>0</v>
      </c>
      <c r="I29" s="28"/>
      <c r="J29" s="14" t="n">
        <f aca="false">SUM(I29-G29)</f>
        <v>0</v>
      </c>
      <c r="K29" s="28"/>
      <c r="L29" s="14" t="n">
        <f aca="false">SUM(K29-I29)</f>
        <v>0</v>
      </c>
      <c r="M29" s="28"/>
      <c r="N29" s="16" t="n">
        <f aca="false">SUM(M29-K29)</f>
        <v>0</v>
      </c>
    </row>
    <row r="30" customFormat="false" ht="12.75" hidden="false" customHeight="false" outlineLevel="0" collapsed="false">
      <c r="A30" s="26"/>
      <c r="B30" s="27"/>
      <c r="C30" s="28"/>
      <c r="D30" s="14" t="n">
        <f aca="false">SUM(C30-B30)</f>
        <v>0</v>
      </c>
      <c r="E30" s="28"/>
      <c r="F30" s="14" t="n">
        <f aca="false">SUM(E30-C30)</f>
        <v>0</v>
      </c>
      <c r="G30" s="28"/>
      <c r="H30" s="14" t="n">
        <f aca="false">SUM(G30-E30)</f>
        <v>0</v>
      </c>
      <c r="I30" s="28"/>
      <c r="J30" s="14" t="n">
        <f aca="false">SUM(I30-G30)</f>
        <v>0</v>
      </c>
      <c r="K30" s="28"/>
      <c r="L30" s="14" t="n">
        <f aca="false">SUM(K30-I30)</f>
        <v>0</v>
      </c>
      <c r="M30" s="28"/>
      <c r="N30" s="16" t="n">
        <f aca="false">SUM(M30-K30)</f>
        <v>0</v>
      </c>
    </row>
    <row r="31" customFormat="false" ht="12.75" hidden="false" customHeight="false" outlineLevel="0" collapsed="false">
      <c r="A31" s="26"/>
      <c r="B31" s="27"/>
      <c r="C31" s="28"/>
      <c r="D31" s="14" t="n">
        <f aca="false">SUM(C31-B31)</f>
        <v>0</v>
      </c>
      <c r="E31" s="28"/>
      <c r="F31" s="14" t="n">
        <f aca="false">SUM(E31-C31)</f>
        <v>0</v>
      </c>
      <c r="G31" s="28"/>
      <c r="H31" s="14" t="n">
        <f aca="false">SUM(G31-E31)</f>
        <v>0</v>
      </c>
      <c r="I31" s="28"/>
      <c r="J31" s="14" t="n">
        <f aca="false">SUM(I31-G31)</f>
        <v>0</v>
      </c>
      <c r="K31" s="28"/>
      <c r="L31" s="14" t="n">
        <f aca="false">SUM(K31-I31)</f>
        <v>0</v>
      </c>
      <c r="M31" s="28"/>
      <c r="N31" s="16" t="n">
        <f aca="false">SUM(M31-K31)</f>
        <v>0</v>
      </c>
    </row>
    <row r="32" customFormat="false" ht="12.75" hidden="false" customHeight="false" outlineLevel="0" collapsed="false">
      <c r="A32" s="26"/>
      <c r="B32" s="27"/>
      <c r="C32" s="28"/>
      <c r="D32" s="14" t="n">
        <f aca="false">SUM(C32-B32)</f>
        <v>0</v>
      </c>
      <c r="E32" s="28"/>
      <c r="F32" s="14" t="n">
        <f aca="false">SUM(E32-C32)</f>
        <v>0</v>
      </c>
      <c r="G32" s="28"/>
      <c r="H32" s="14" t="n">
        <f aca="false">SUM(G32-E32)</f>
        <v>0</v>
      </c>
      <c r="I32" s="28"/>
      <c r="J32" s="14" t="n">
        <f aca="false">SUM(I32-G32)</f>
        <v>0</v>
      </c>
      <c r="K32" s="28"/>
      <c r="L32" s="14" t="n">
        <f aca="false">SUM(K32-I32)</f>
        <v>0</v>
      </c>
      <c r="M32" s="28"/>
      <c r="N32" s="16" t="n">
        <f aca="false">SUM(M32-K32)</f>
        <v>0</v>
      </c>
    </row>
    <row r="33" customFormat="false" ht="13.5" hidden="false" customHeight="false" outlineLevel="0" collapsed="false">
      <c r="A33" s="29"/>
      <c r="B33" s="30"/>
      <c r="C33" s="31"/>
      <c r="D33" s="20" t="n">
        <f aca="false">SUM(C33-B33)</f>
        <v>0</v>
      </c>
      <c r="E33" s="31"/>
      <c r="F33" s="20" t="n">
        <f aca="false">SUM(E33-C33)</f>
        <v>0</v>
      </c>
      <c r="G33" s="31"/>
      <c r="H33" s="20" t="n">
        <f aca="false">SUM(G33-E33)</f>
        <v>0</v>
      </c>
      <c r="I33" s="31"/>
      <c r="J33" s="20" t="n">
        <f aca="false">SUM(I33-G33)</f>
        <v>0</v>
      </c>
      <c r="K33" s="31"/>
      <c r="L33" s="20" t="n">
        <f aca="false">SUM(K33-I33)</f>
        <v>0</v>
      </c>
      <c r="M33" s="31"/>
      <c r="N33" s="22" t="n">
        <f aca="false">SUM(M33-K33)</f>
        <v>0</v>
      </c>
    </row>
    <row r="35" customFormat="false" ht="12.75" hidden="false" customHeight="false" outlineLevel="0" collapsed="false">
      <c r="A35" s="32" t="s">
        <v>16</v>
      </c>
      <c r="B35" s="32"/>
      <c r="C35" s="32"/>
      <c r="D35" s="32"/>
      <c r="E35" s="32"/>
      <c r="F35" s="32"/>
      <c r="G35" s="32"/>
      <c r="H35" s="32"/>
      <c r="I35" s="32"/>
    </row>
  </sheetData>
  <mergeCells count="1"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0:32:01Z</dcterms:created>
  <dc:creator> </dc:creator>
  <dc:description/>
  <dc:language>en-US</dc:language>
  <cp:lastModifiedBy>Big Dan</cp:lastModifiedBy>
  <cp:lastPrinted>2011-01-14T21:52:32Z</cp:lastPrinted>
  <dcterms:modified xsi:type="dcterms:W3CDTF">2011-01-14T21:53:25Z</dcterms:modified>
  <cp:revision>0</cp:revision>
  <dc:subject/>
  <dc:title/>
</cp:coreProperties>
</file>