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E =</t>
  </si>
  <si>
    <t xml:space="preserve">Not Employed</t>
  </si>
  <si>
    <t xml:space="preserve">Holiday Entitlement</t>
  </si>
  <si>
    <t xml:space="preserve">Holiday entitlement is 20 days, accrued by giving 1.66 days per full month worked</t>
  </si>
  <si>
    <t xml:space="preserve">Name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Entitlement</t>
  </si>
  <si>
    <t xml:space="preserve">Days Taken</t>
  </si>
  <si>
    <t xml:space="preserve">Days Left</t>
  </si>
  <si>
    <t xml:space="preserve">EXAMPLE</t>
  </si>
  <si>
    <t xml:space="preserve">NE</t>
  </si>
  <si>
    <t xml:space="preserve">Note: Do not alter the formulae in 'Day's taken' &amp; 'Day's Left'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0</xdr:col>
      <xdr:colOff>151200</xdr:colOff>
      <xdr:row>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19080"/>
          <a:ext cx="4897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5" min="14" style="0" width="11.13"/>
  </cols>
  <sheetData>
    <row r="4" customFormat="false" ht="12.75" hidden="false" customHeight="false" outlineLevel="0" collapsed="false">
      <c r="O4" s="1" t="s">
        <v>0</v>
      </c>
      <c r="P4" s="2" t="s">
        <v>1</v>
      </c>
    </row>
    <row r="6" customFormat="false" ht="18" hidden="false" customHeight="false" outlineLevel="0" collapsed="false">
      <c r="A6" s="3" t="s">
        <v>2</v>
      </c>
      <c r="B6" s="4"/>
      <c r="C6" s="4"/>
      <c r="D6" s="2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7" t="s">
        <v>17</v>
      </c>
      <c r="O8" s="8" t="s">
        <v>18</v>
      </c>
      <c r="P8" s="5" t="s">
        <v>19</v>
      </c>
    </row>
    <row r="9" customFormat="false" ht="12.75" hidden="false" customHeight="false" outlineLevel="0" collapsed="false">
      <c r="A9" s="9" t="s">
        <v>20</v>
      </c>
      <c r="B9" s="10" t="n">
        <v>2</v>
      </c>
      <c r="C9" s="10" t="n">
        <v>0</v>
      </c>
      <c r="D9" s="10" t="n">
        <v>0</v>
      </c>
      <c r="E9" s="10" t="n">
        <v>5</v>
      </c>
      <c r="F9" s="10" t="n">
        <v>0</v>
      </c>
      <c r="G9" s="10" t="n">
        <v>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6</v>
      </c>
      <c r="N9" s="7" t="n">
        <v>20</v>
      </c>
      <c r="O9" s="8" t="n">
        <f aca="false">SUM(B9:M9)</f>
        <v>20</v>
      </c>
      <c r="P9" s="6" t="n">
        <f aca="false">SUM(N9-O9)</f>
        <v>0</v>
      </c>
    </row>
    <row r="10" customFormat="false" ht="12.75" hidden="false" customHeight="false" outlineLevel="0" collapsed="false">
      <c r="A10" s="9" t="s">
        <v>20</v>
      </c>
      <c r="B10" s="11" t="s">
        <v>21</v>
      </c>
      <c r="C10" s="11" t="s">
        <v>21</v>
      </c>
      <c r="D10" s="11" t="s">
        <v>21</v>
      </c>
      <c r="E10" s="10" t="n">
        <v>0</v>
      </c>
      <c r="F10" s="10" t="n">
        <v>0</v>
      </c>
      <c r="G10" s="10" t="n">
        <v>5</v>
      </c>
      <c r="H10" s="10" t="n">
        <v>2</v>
      </c>
      <c r="I10" s="10" t="n">
        <v>0</v>
      </c>
      <c r="J10" s="10" t="n">
        <v>1</v>
      </c>
      <c r="K10" s="10" t="n">
        <v>5</v>
      </c>
      <c r="L10" s="10" t="n">
        <v>0</v>
      </c>
      <c r="M10" s="10" t="n">
        <v>2</v>
      </c>
      <c r="N10" s="7" t="n">
        <v>15</v>
      </c>
      <c r="O10" s="8" t="n">
        <f aca="false">SUM(B10:M10)</f>
        <v>15</v>
      </c>
      <c r="P10" s="6" t="n">
        <f aca="false">SUM(N10-O10)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8" t="n">
        <f aca="false">SUM(B11:M11)</f>
        <v>0</v>
      </c>
      <c r="P11" s="6" t="n">
        <f aca="false">SUM(N11-O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5"/>
      <c r="O12" s="8" t="n">
        <f aca="false">SUM(B12:M12)</f>
        <v>0</v>
      </c>
      <c r="P12" s="6" t="n">
        <f aca="false">SUM(N12-O12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5"/>
      <c r="O13" s="8" t="n">
        <f aca="false">SUM(B13:M13)</f>
        <v>0</v>
      </c>
      <c r="P13" s="6" t="n">
        <f aca="false">SUM(N13-O13)</f>
        <v>0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5"/>
      <c r="O14" s="8" t="n">
        <f aca="false">SUM(B14:M14)</f>
        <v>0</v>
      </c>
      <c r="P14" s="6" t="n">
        <f aca="false">SUM(N14-O14)</f>
        <v>0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5"/>
      <c r="O15" s="8" t="n">
        <f aca="false">SUM(B15:M15)</f>
        <v>0</v>
      </c>
      <c r="P15" s="6" t="n">
        <f aca="false">SUM(N15-O15)</f>
        <v>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5"/>
      <c r="O16" s="8" t="n">
        <f aca="false">SUM(B16:M16)</f>
        <v>0</v>
      </c>
      <c r="P16" s="6" t="n">
        <f aca="false">SUM(N16-O16)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5"/>
      <c r="O17" s="8" t="n">
        <f aca="false">SUM(B17:M17)</f>
        <v>0</v>
      </c>
      <c r="P17" s="6" t="n">
        <f aca="false">SUM(N17-O17)</f>
        <v>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5"/>
      <c r="O18" s="8" t="n">
        <f aca="false">SUM(B18:M18)</f>
        <v>0</v>
      </c>
      <c r="P18" s="6" t="n">
        <f aca="false">SUM(N18-O18)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5"/>
      <c r="O19" s="8" t="n">
        <f aca="false">SUM(B19:M19)</f>
        <v>0</v>
      </c>
      <c r="P19" s="6" t="n">
        <f aca="false">SUM(N19-O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1"/>
      <c r="N20" s="15"/>
      <c r="O20" s="8" t="n">
        <f aca="false">SUM(B20:M20)</f>
        <v>0</v>
      </c>
      <c r="P20" s="6" t="n">
        <f aca="false">SUM(N20-O20)</f>
        <v>0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1"/>
      <c r="N21" s="15"/>
      <c r="O21" s="8" t="n">
        <f aca="false">SUM(B21:M21)</f>
        <v>0</v>
      </c>
      <c r="P21" s="6" t="n">
        <f aca="false">SUM(N21-O21)</f>
        <v>0</v>
      </c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1"/>
      <c r="N22" s="15"/>
      <c r="O22" s="8" t="n">
        <f aca="false">SUM(B22:M22)</f>
        <v>0</v>
      </c>
      <c r="P22" s="6" t="n">
        <f aca="false">SUM(N22-O22)</f>
        <v>0</v>
      </c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1"/>
      <c r="N23" s="15"/>
      <c r="O23" s="8" t="n">
        <f aca="false">SUM(B23:M23)</f>
        <v>0</v>
      </c>
      <c r="P23" s="6" t="n">
        <f aca="false">SUM(N23-O23)</f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9"/>
      <c r="N24" s="15"/>
      <c r="O24" s="8" t="n">
        <f aca="false">SUM(B24:M24)</f>
        <v>0</v>
      </c>
      <c r="P24" s="6" t="n">
        <f aca="false">SUM(N24-O24)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9"/>
      <c r="N25" s="15"/>
      <c r="O25" s="8" t="n">
        <f aca="false">SUM(B25:M25)</f>
        <v>0</v>
      </c>
      <c r="P25" s="6" t="n">
        <f aca="false">SUM(N25-O25)</f>
        <v>0</v>
      </c>
    </row>
    <row r="26" customFormat="false" ht="13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9"/>
      <c r="N26" s="15"/>
      <c r="O26" s="8" t="n">
        <f aca="false">SUM(B26:M26)</f>
        <v>0</v>
      </c>
      <c r="P26" s="6" t="n">
        <f aca="false">SUM(N26-O26)</f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9"/>
      <c r="N27" s="15"/>
      <c r="O27" s="8" t="n">
        <f aca="false">SUM(B27:M27)</f>
        <v>0</v>
      </c>
      <c r="P27" s="6" t="n">
        <f aca="false">SUM(N27-O27)</f>
        <v>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5"/>
      <c r="O28" s="8" t="n">
        <f aca="false">SUM(B28:M28)</f>
        <v>0</v>
      </c>
      <c r="P28" s="6" t="n">
        <f aca="false">SUM(N28-O28)</f>
        <v>0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5"/>
      <c r="O29" s="8" t="n">
        <f aca="false">SUM(B29:M29)</f>
        <v>0</v>
      </c>
      <c r="P29" s="6" t="n">
        <f aca="false">SUM(N29-O29)</f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5"/>
      <c r="O30" s="8" t="n">
        <f aca="false">SUM(B30:M30)</f>
        <v>0</v>
      </c>
      <c r="P30" s="6" t="n">
        <f aca="false">SUM(N30-O30)</f>
        <v>0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5"/>
      <c r="O31" s="8" t="n">
        <f aca="false">SUM(B31:M31)</f>
        <v>0</v>
      </c>
      <c r="P31" s="6" t="n">
        <f aca="false">SUM(N31-O31)</f>
        <v>0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5"/>
      <c r="O32" s="8" t="n">
        <f aca="false">SUM(B32:M32)</f>
        <v>0</v>
      </c>
      <c r="P32" s="6" t="n">
        <f aca="false">SUM(N32-O32)</f>
        <v>0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5"/>
      <c r="O33" s="8" t="n">
        <f aca="false">SUM(B33:M33)</f>
        <v>0</v>
      </c>
      <c r="P33" s="6" t="n">
        <f aca="false">SUM(N33-O33)</f>
        <v>0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9"/>
      <c r="P34" s="20"/>
    </row>
    <row r="35" customFormat="false" ht="12.75" hidden="false" customHeight="false" outlineLevel="0" collapsed="false">
      <c r="K35" s="2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14:14Z</dcterms:created>
  <dc:creator> </dc:creator>
  <dc:description/>
  <dc:language>en-US</dc:language>
  <cp:lastModifiedBy>Big Dan</cp:lastModifiedBy>
  <cp:lastPrinted>2007-04-05T12:55:48Z</cp:lastPrinted>
  <dcterms:modified xsi:type="dcterms:W3CDTF">2011-01-17T00:21:05Z</dcterms:modified>
  <cp:revision>0</cp:revision>
  <dc:subject/>
  <dc:title/>
</cp:coreProperties>
</file>